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126/2018/DEF Prezesa NFZ 
z dnia 6 grudnia 2018 r.,
10 grudnia 2018 r.
i 13 grudni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3.99"/>
    <col collapsed="false" customWidth="true" hidden="false" outlineLevel="0" max="4" min="4" style="3" width="9.99"/>
    <col collapsed="false" customWidth="true" hidden="false" outlineLevel="0" max="5" min="5" style="4" width="15.99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01.2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717838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747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08295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409890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43518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2339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6528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8364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171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32429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60048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7678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2266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2042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739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145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6494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3000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36668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3497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7500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7500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6008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6154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20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5289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2651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15931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2653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451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5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49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45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45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39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3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2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0607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100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725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538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05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682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1999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77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4616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1050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3509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95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8-10-09T13:21:59Z</cp:lastPrinted>
  <dcterms:modified xsi:type="dcterms:W3CDTF">2018-12-17T08:52:05Z</dcterms:modified>
  <cp:revision>0</cp:revision>
  <dc:subject/>
  <dc:title/>
</cp:coreProperties>
</file>